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par" vbProcedure="false">Sheet1!$C$14</definedName>
    <definedName function="false" hidden="false" name="bpar" vbProcedure="false">Sheet1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Longest-wavelength absorption of cyanine dyes described with the PB model, Tab. 1</t>
  </si>
  <si>
    <t xml:space="preserve">Notes: </t>
  </si>
  <si>
    <t xml:space="preserve">The first column is (k+1), the number of -CH=CH- units in the dye</t>
  </si>
  <si>
    <t xml:space="preserve">The second column is the box length calculted from k.</t>
  </si>
  <si>
    <t xml:space="preserve">Modify the parameters in order to describe a different series of dyes</t>
  </si>
  <si>
    <t xml:space="preserve">Here we used L = 2.494 (k+1) + 5.669 in units of Angstrom</t>
  </si>
  <si>
    <t xml:space="preserve">Third column is the HOMO-LUMO gap, in Hartree atomic units (H). 1H = 27.212 eV</t>
  </si>
  <si>
    <t xml:space="preserve">Fourth column: Conversion of Delta-E to eV,  then eV to wavenumbers,</t>
  </si>
  <si>
    <t xml:space="preserve">using 1eV ~ 8066 cm^(-1), then converting wavenumbers to nm</t>
  </si>
  <si>
    <t xml:space="preserve">Same calculation as on the left but using a,b rounded to 2 decimals:</t>
  </si>
  <si>
    <t xml:space="preserve">Box Parameters a,b:</t>
  </si>
  <si>
    <t xml:space="preserve">k + 1 = </t>
  </si>
  <si>
    <t xml:space="preserve">L / Angstroms</t>
  </si>
  <si>
    <t xml:space="preserve">Delta E / atomic units</t>
  </si>
  <si>
    <t xml:space="preserve">lambda / nanometers</t>
  </si>
  <si>
    <t xml:space="preserve">k </t>
  </si>
  <si>
    <t xml:space="preserve">Longest-wavelength absorption for polyenes R-(CH2=CH2)n-R as shown in Fig. 3, Tab. 2</t>
  </si>
  <si>
    <t xml:space="preserve">The first column is (k+2), the number of conjugated -CH=CH- units in the polyene</t>
  </si>
  <si>
    <t xml:space="preserve">The second column the box length calculated from k.</t>
  </si>
  <si>
    <t xml:space="preserve">Modify the parameters in order to describe a different series of polyenes</t>
  </si>
  <si>
    <t xml:space="preserve">Here we used L = 2.494 (k+2) + b in units of Angstrom</t>
  </si>
  <si>
    <t xml:space="preserve">Third column is the  HOMO-LUMO gap, in Hartree atomic units (H). 1H = 27.212 eV.</t>
  </si>
  <si>
    <t xml:space="preserve">B/2 is the energy in atomic units corresponding to the lambda(infinity) value</t>
  </si>
  <si>
    <t xml:space="preserve">This includes a limiting value of B/2 (see manuscript)</t>
  </si>
  <si>
    <t xml:space="preserve">quoted in the manuscript. </t>
  </si>
  <si>
    <t xml:space="preserve">Case a): R = -CH3; b = 2.019799816 A, B/2 = 0.0597186 a.u.</t>
  </si>
  <si>
    <t xml:space="preserve">From Planck’s formula E = h c / lambda and conversion factors, we get</t>
  </si>
  <si>
    <t xml:space="preserve">E(eV) = 1239.84/[lambda(nm)] which we then convert to atomic units (Hartree)</t>
  </si>
  <si>
    <t xml:space="preserve">via division by 27.21. The B/2 values are calculated below from the wavelengths in the plotted fit:</t>
  </si>
  <si>
    <t xml:space="preserve">k +2 = </t>
  </si>
  <si>
    <t xml:space="preserve">lambda(max) (nm)</t>
  </si>
  <si>
    <t xml:space="preserve">B/2 (eV)</t>
  </si>
  <si>
    <t xml:space="preserve">B/2 (Hartree)</t>
  </si>
  <si>
    <t xml:space="preserve">There was a mistake in the old spreadsheet for polyenes. It used </t>
  </si>
  <si>
    <t xml:space="preserve">A value of k+2 from the first column, which is n(HOMO) but added </t>
  </si>
  <si>
    <t xml:space="preserve">two to “n” in the (2n+1) term in the energy difference. Likewise, the</t>
  </si>
  <si>
    <t xml:space="preserve">fit of the experimental data was off. I refitted the data and now</t>
  </si>
  <si>
    <t xml:space="preserve">everything works as expected. </t>
  </si>
  <si>
    <t xml:space="preserve">The new plot with the fit and parameters is shown below</t>
  </si>
  <si>
    <t xml:space="preserve">The fit parameters for the table above and below were taken from</t>
  </si>
  <si>
    <t xml:space="preserve">the output of the fit program</t>
  </si>
  <si>
    <t xml:space="preserve">Case b) R = -Phenyl; b =  4.647089536, B/2 = 0.0615371 a.u.</t>
  </si>
  <si>
    <t xml:space="preserve">k + 2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E+00"/>
    <numFmt numFmtId="167" formatCode="0"/>
    <numFmt numFmtId="168" formatCode="General"/>
    <numFmt numFmtId="169" formatCode="#,##0.00"/>
    <numFmt numFmtId="170" formatCode="#,##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82120</xdr:colOff>
      <xdr:row>56</xdr:row>
      <xdr:rowOff>68400</xdr:rowOff>
    </xdr:from>
    <xdr:to>
      <xdr:col>8</xdr:col>
      <xdr:colOff>315000</xdr:colOff>
      <xdr:row>74</xdr:row>
      <xdr:rowOff>122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524920" y="9763560"/>
          <a:ext cx="4938120" cy="34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07"/>
    <col collapsed="false" customWidth="true" hidden="false" outlineLevel="0" max="3" min="3" style="0" width="21.93"/>
    <col collapsed="false" customWidth="true" hidden="false" outlineLevel="0" max="4" min="4" style="0" width="21.07"/>
    <col collapsed="false" customWidth="true" hidden="false" outlineLevel="0" max="5" min="5" style="0" width="20.93"/>
    <col collapsed="false" customWidth="true" hidden="false" outlineLevel="0" max="6" min="6" style="0" width="20.5"/>
    <col collapsed="false" customWidth="true" hidden="false" outlineLevel="0" max="7" min="7" style="0" width="16.5"/>
    <col collapsed="false" customWidth="true" hidden="false" outlineLevel="0" max="8" min="8" style="0" width="15.93"/>
    <col collapsed="false" customWidth="true" hidden="false" outlineLevel="0" max="9" min="9" style="0" width="14.9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0" t="n">
        <v>2.494</v>
      </c>
      <c r="D13" s="0" t="n">
        <v>5.669</v>
      </c>
      <c r="F13" s="0" t="s">
        <v>9</v>
      </c>
    </row>
    <row r="14" customFormat="false" ht="12.75" hidden="false" customHeight="false" outlineLevel="0" collapsed="false">
      <c r="A14" s="0" t="s">
        <v>10</v>
      </c>
      <c r="C14" s="2" t="n">
        <v>2.49</v>
      </c>
      <c r="D14" s="2" t="n">
        <v>5.67</v>
      </c>
    </row>
    <row r="15" customFormat="false" ht="14.65" hidden="false" customHeight="false" outlineLevel="0" collapsed="false"/>
    <row r="16" customFormat="false" ht="14.65" hidden="false" customHeight="false" outlineLevel="0" collapsed="false">
      <c r="A16" s="3" t="s">
        <v>11</v>
      </c>
      <c r="B16" s="3" t="s">
        <v>12</v>
      </c>
      <c r="C16" s="3" t="s">
        <v>13</v>
      </c>
      <c r="D16" s="3" t="s">
        <v>14</v>
      </c>
      <c r="F16" s="3" t="s">
        <v>15</v>
      </c>
      <c r="G16" s="3" t="s">
        <v>12</v>
      </c>
      <c r="H16" s="3" t="s">
        <v>13</v>
      </c>
      <c r="I16" s="3" t="s">
        <v>14</v>
      </c>
    </row>
    <row r="17" customFormat="false" ht="14.65" hidden="false" customHeight="false" outlineLevel="0" collapsed="false">
      <c r="A17" s="0" t="n">
        <v>1</v>
      </c>
      <c r="B17" s="4" t="n">
        <f aca="false">C14*A17+D14</f>
        <v>8.16</v>
      </c>
      <c r="C17" s="5" t="n">
        <f aca="false">PI()^2*(2*(A17+2)+1)/(2*(B17/0.529177)^2)</f>
        <v>0.14527450086982</v>
      </c>
      <c r="D17" s="6" t="n">
        <f aca="false">10000000/(27.212*C17*8066)</f>
        <v>313.611462714043</v>
      </c>
      <c r="F17" s="0" t="n">
        <v>0</v>
      </c>
      <c r="G17" s="4" t="n">
        <f aca="false">apar*(F17+1)+bpar</f>
        <v>8.16</v>
      </c>
      <c r="H17" s="7" t="n">
        <f aca="false">PI()^2*(2*(F17+3)+1)/(2*(G17/0.529177)^2)</f>
        <v>0.14527450086982</v>
      </c>
      <c r="I17" s="6" t="n">
        <f aca="false">10000000/(27.2114*H17*8065.54)</f>
        <v>313.636264237149</v>
      </c>
    </row>
    <row r="18" customFormat="false" ht="14.65" hidden="false" customHeight="false" outlineLevel="0" collapsed="false">
      <c r="A18" s="0" t="n">
        <v>2</v>
      </c>
      <c r="B18" s="4" t="n">
        <f aca="false">C14*A18+D14</f>
        <v>10.65</v>
      </c>
      <c r="C18" s="5" t="n">
        <f aca="false">PI()^2*(2*(A18+2)+1)/(2*(B18/0.529177)^2)</f>
        <v>0.109651597530167</v>
      </c>
      <c r="D18" s="6" t="n">
        <f aca="false">10000000/(27.212*C18*8066)</f>
        <v>415.495530745028</v>
      </c>
      <c r="F18" s="0" t="n">
        <v>1</v>
      </c>
      <c r="G18" s="4" t="n">
        <f aca="false">apar*(F18+1)+bpar</f>
        <v>10.65</v>
      </c>
      <c r="H18" s="7" t="n">
        <f aca="false">PI()^2*(2*(F18+3)+1)/(2*(G18/0.529177)^2)</f>
        <v>0.109651597530167</v>
      </c>
      <c r="I18" s="6" t="n">
        <f aca="false">10000000/(27.2114*H18*8065.54)</f>
        <v>415.528389626897</v>
      </c>
    </row>
    <row r="19" customFormat="false" ht="14.65" hidden="false" customHeight="false" outlineLevel="0" collapsed="false">
      <c r="A19" s="0" t="n">
        <v>3</v>
      </c>
      <c r="B19" s="4" t="n">
        <f aca="false">C14*A19+D14</f>
        <v>13.14</v>
      </c>
      <c r="C19" s="5" t="n">
        <f aca="false">PI()^2*(2*(A19+2)+1)/(2*(B19/0.529177)^2)</f>
        <v>0.0880387006376316</v>
      </c>
      <c r="D19" s="6" t="n">
        <f aca="false">10000000/(27.212*C19*8066)</f>
        <v>517.496832448282</v>
      </c>
      <c r="F19" s="0" t="n">
        <v>2</v>
      </c>
      <c r="G19" s="4" t="n">
        <f aca="false">apar*(F19+1)+bpar</f>
        <v>13.14</v>
      </c>
      <c r="H19" s="7" t="n">
        <f aca="false">PI()^2*(2*(F19+3)+1)/(2*(G19/0.529177)^2)</f>
        <v>0.0880387006376316</v>
      </c>
      <c r="I19" s="6" t="n">
        <f aca="false">10000000/(27.2114*H19*8065.54)</f>
        <v>517.537757960175</v>
      </c>
    </row>
    <row r="20" customFormat="false" ht="14.65" hidden="false" customHeight="false" outlineLevel="0" collapsed="false">
      <c r="A20" s="0" t="n">
        <v>4</v>
      </c>
      <c r="B20" s="4" t="n">
        <f aca="false">C14*A20+D14</f>
        <v>15.63</v>
      </c>
      <c r="C20" s="5" t="n">
        <f aca="false">PI()^2*(2*(A20+2)+1)/(2*(B20/0.529177)^2)</f>
        <v>0.0735355027115001</v>
      </c>
      <c r="D20" s="6" t="n">
        <f aca="false">10000000/(27.212*C20*8066)</f>
        <v>619.561259975066</v>
      </c>
      <c r="F20" s="0" t="n">
        <v>3</v>
      </c>
      <c r="G20" s="4" t="n">
        <f aca="false">apar*(F20+1)+bpar</f>
        <v>15.63</v>
      </c>
      <c r="H20" s="7" t="n">
        <f aca="false">PI()^2*(2*(F20+3)+1)/(2*(G20/0.529177)^2)</f>
        <v>0.0735355027115001</v>
      </c>
      <c r="I20" s="6" t="n">
        <f aca="false">10000000/(27.2114*H20*8065.54)</f>
        <v>619.6102571092</v>
      </c>
    </row>
    <row r="21" customFormat="false" ht="14.65" hidden="false" customHeight="false" outlineLevel="0" collapsed="false">
      <c r="A21" s="0" t="n">
        <v>5</v>
      </c>
      <c r="B21" s="4" t="n">
        <f aca="false">C14*A21+D14</f>
        <v>18.12</v>
      </c>
      <c r="C21" s="5" t="n">
        <f aca="false">PI()^2*(2*(A21+2)+1)/(2*(B21/0.529177)^2)</f>
        <v>0.0631315630287565</v>
      </c>
      <c r="D21" s="6" t="n">
        <f aca="false">10000000/(27.212*C21*8066)</f>
        <v>721.663562995967</v>
      </c>
      <c r="F21" s="0" t="n">
        <v>4</v>
      </c>
      <c r="G21" s="4" t="n">
        <f aca="false">apar*(F21+1)+bpar</f>
        <v>18.12</v>
      </c>
      <c r="H21" s="7" t="n">
        <f aca="false">PI()^2*(2*(F21+3)+1)/(2*(G21/0.529177)^2)</f>
        <v>0.0631315630287565</v>
      </c>
      <c r="I21" s="6" t="n">
        <f aca="false">10000000/(27.2114*H21*8065.54)</f>
        <v>721.720634747673</v>
      </c>
    </row>
    <row r="22" customFormat="false" ht="14.65" hidden="false" customHeight="false" outlineLevel="0" collapsed="false">
      <c r="A22" s="0" t="n">
        <v>6</v>
      </c>
      <c r="B22" s="4" t="n">
        <f aca="false">C14*A22+D14</f>
        <v>20.61</v>
      </c>
      <c r="C22" s="5" t="n">
        <f aca="false">PI()^2*(2*(A22+2)+1)/(2*(B22/0.529177)^2)</f>
        <v>0.0553050268222814</v>
      </c>
      <c r="D22" s="6" t="n">
        <f aca="false">10000000/(27.212*C22*8066)</f>
        <v>823.790373689534</v>
      </c>
      <c r="F22" s="0" t="n">
        <v>5</v>
      </c>
      <c r="G22" s="4" t="n">
        <f aca="false">apar*(F22+1)+bpar</f>
        <v>20.61</v>
      </c>
      <c r="H22" s="7" t="n">
        <f aca="false">PI()^2*(2*(F22+3)+1)/(2*(G22/0.529177)^2)</f>
        <v>0.0553050268222814</v>
      </c>
      <c r="I22" s="6" t="n">
        <f aca="false">10000000/(27.2114*H22*8065.54)</f>
        <v>823.855521996966</v>
      </c>
    </row>
    <row r="23" customFormat="false" ht="14.65" hidden="false" customHeight="false" outlineLevel="0" collapsed="false">
      <c r="A23" s="0" t="n">
        <v>11</v>
      </c>
      <c r="B23" s="4" t="n">
        <f aca="false">C14*A23+D14</f>
        <v>33.06</v>
      </c>
      <c r="C23" s="5" t="n">
        <f aca="false">PI()^2*(2*(A23+2)+1)/(2*(B23/0.529177)^2)</f>
        <v>0.0341373445214425</v>
      </c>
      <c r="D23" s="6" t="n">
        <f aca="false">10000000/(27.212*C23*8066)</f>
        <v>1334.6014270155</v>
      </c>
      <c r="F23" s="0" t="n">
        <v>6</v>
      </c>
      <c r="G23" s="4" t="n">
        <f aca="false">apar*(F23+1)+bpar</f>
        <v>23.1</v>
      </c>
      <c r="H23" s="7" t="n">
        <f aca="false">PI()^2*(2*(F23+3)+1)/(2*(G23/0.529177)^2)</f>
        <v>0.0492041020588157</v>
      </c>
      <c r="I23" s="6" t="n">
        <f aca="false">10000000/(27.2114*H23*8065.54)</f>
        <v>926.007178979978</v>
      </c>
    </row>
    <row r="26" customFormat="false" ht="12.75" hidden="false" customHeight="false" outlineLevel="0" collapsed="false">
      <c r="A26" s="1" t="s">
        <v>16</v>
      </c>
    </row>
    <row r="28" customFormat="false" ht="12.75" hidden="false" customHeight="false" outlineLevel="0" collapsed="false">
      <c r="A28" s="0" t="s">
        <v>1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B31" s="0" t="s">
        <v>19</v>
      </c>
    </row>
    <row r="32" customFormat="false" ht="12.75" hidden="false" customHeight="false" outlineLevel="0" collapsed="false">
      <c r="B32" s="0" t="s">
        <v>20</v>
      </c>
    </row>
    <row r="33" customFormat="false" ht="12.75" hidden="false" customHeight="false" outlineLevel="0" collapsed="false">
      <c r="A33" s="0" t="s">
        <v>21</v>
      </c>
      <c r="F33" s="0" t="s">
        <v>22</v>
      </c>
    </row>
    <row r="34" customFormat="false" ht="12.75" hidden="false" customHeight="false" outlineLevel="0" collapsed="false">
      <c r="B34" s="0" t="s">
        <v>23</v>
      </c>
      <c r="F34" s="0" t="s">
        <v>24</v>
      </c>
    </row>
    <row r="35" customFormat="false" ht="14.65" hidden="false" customHeight="false" outlineLevel="0" collapsed="false">
      <c r="A35" s="0" t="s">
        <v>7</v>
      </c>
    </row>
    <row r="36" customFormat="false" ht="14.65" hidden="false" customHeight="false" outlineLevel="0" collapsed="false">
      <c r="B36" s="0" t="s">
        <v>8</v>
      </c>
    </row>
    <row r="38" customFormat="false" ht="12.75" hidden="false" customHeight="false" outlineLevel="0" collapsed="false">
      <c r="A38" s="1" t="s">
        <v>25</v>
      </c>
      <c r="F38" s="0" t="s">
        <v>26</v>
      </c>
    </row>
    <row r="39" customFormat="false" ht="12.75" hidden="false" customHeight="false" outlineLevel="0" collapsed="false">
      <c r="F39" s="0" t="s">
        <v>27</v>
      </c>
    </row>
    <row r="40" customFormat="false" ht="12.75" hidden="false" customHeight="false" outlineLevel="0" collapsed="false">
      <c r="F40" s="0" t="s">
        <v>28</v>
      </c>
    </row>
    <row r="41" customFormat="false" ht="12.75" hidden="false" customHeight="false" outlineLevel="0" collapsed="false">
      <c r="A41" s="3" t="s">
        <v>29</v>
      </c>
      <c r="B41" s="3" t="s">
        <v>12</v>
      </c>
      <c r="C41" s="3" t="s">
        <v>13</v>
      </c>
      <c r="D41" s="3" t="s">
        <v>14</v>
      </c>
    </row>
    <row r="42" customFormat="false" ht="14.65" hidden="false" customHeight="false" outlineLevel="0" collapsed="false">
      <c r="A42" s="0" t="n">
        <v>2</v>
      </c>
      <c r="B42" s="4" t="n">
        <f aca="false">2.494*A42+2.019799816</f>
        <v>7.007799816</v>
      </c>
      <c r="C42" s="5" t="n">
        <f aca="false">PI()^2*(2*(A42)+1)/(2*(B42/0.529177)^2)+0.0597186</f>
        <v>0.200413481861787</v>
      </c>
      <c r="D42" s="6" t="n">
        <f aca="false">10000000/(27.212*C42*8066)</f>
        <v>227.328761965508</v>
      </c>
      <c r="F42" s="0" t="s">
        <v>30</v>
      </c>
      <c r="G42" s="0" t="n">
        <v>763</v>
      </c>
      <c r="H42" s="0" t="n">
        <v>740</v>
      </c>
    </row>
    <row r="43" customFormat="false" ht="14.65" hidden="false" customHeight="false" outlineLevel="0" collapsed="false">
      <c r="A43" s="0" t="n">
        <v>3</v>
      </c>
      <c r="B43" s="4" t="n">
        <f aca="false">2.494*A43+2.019799816</f>
        <v>9.501799816</v>
      </c>
      <c r="C43" s="5" t="n">
        <f aca="false">PI()^2*(2*(A43)+1)/(2*(B43/0.529177)^2)+0.0597186</f>
        <v>0.166860157798781</v>
      </c>
      <c r="D43" s="6" t="n">
        <f aca="false">10000000/(27.212*C43*8066)</f>
        <v>273.041505616805</v>
      </c>
      <c r="F43" s="0" t="s">
        <v>31</v>
      </c>
      <c r="G43" s="8" t="n">
        <f aca="false">1239.84/G42</f>
        <v>1.62495412844037</v>
      </c>
      <c r="H43" s="8" t="n">
        <f aca="false">1239.84/H42</f>
        <v>1.67545945945946</v>
      </c>
    </row>
    <row r="44" customFormat="false" ht="14.65" hidden="false" customHeight="false" outlineLevel="0" collapsed="false">
      <c r="A44" s="0" t="n">
        <v>4</v>
      </c>
      <c r="B44" s="4" t="n">
        <f aca="false">2.494*A44+2.019799816</f>
        <v>11.995799816</v>
      </c>
      <c r="C44" s="5" t="n">
        <f aca="false">PI()^2*(2*(A44)+1)/(2*(B44/0.529177)^2)+0.0597186</f>
        <v>0.14614685795977</v>
      </c>
      <c r="D44" s="6" t="n">
        <f aca="false">10000000/(27.212*C44*8066)</f>
        <v>311.739501956164</v>
      </c>
      <c r="F44" s="0" t="s">
        <v>32</v>
      </c>
      <c r="G44" s="9" t="n">
        <f aca="false">G43/27.212</f>
        <v>0.0597146159209307</v>
      </c>
      <c r="H44" s="9" t="n">
        <f aca="false">H43/27.212</f>
        <v>0.0615706107400948</v>
      </c>
    </row>
    <row r="45" customFormat="false" ht="14.65" hidden="false" customHeight="false" outlineLevel="0" collapsed="false">
      <c r="A45" s="0" t="n">
        <v>5</v>
      </c>
      <c r="B45" s="4" t="n">
        <f aca="false">2.494*A45+2.019799816</f>
        <v>14.489799816</v>
      </c>
      <c r="C45" s="5" t="n">
        <f aca="false">PI()^2*(2*(A45)+1)/(2*(B45/0.529177)^2)+0.0597186</f>
        <v>0.132118769609158</v>
      </c>
      <c r="D45" s="6" t="n">
        <f aca="false">10000000/(27.212*C45*8066)</f>
        <v>344.839335452597</v>
      </c>
    </row>
    <row r="46" customFormat="false" ht="14.65" hidden="false" customHeight="false" outlineLevel="0" collapsed="false">
      <c r="A46" s="0" t="n">
        <v>6</v>
      </c>
      <c r="B46" s="4" t="n">
        <f aca="false">2.494*A46+2.019799816</f>
        <v>16.983799816</v>
      </c>
      <c r="C46" s="5" t="n">
        <f aca="false">PI()^2*(2*(A46)+1)/(2*(B46/0.529177)^2)+0.0597186</f>
        <v>0.121998125812419</v>
      </c>
      <c r="D46" s="6" t="n">
        <f aca="false">10000000/(27.212*C46*8066)</f>
        <v>373.446300174219</v>
      </c>
    </row>
    <row r="47" customFormat="false" ht="14.65" hidden="false" customHeight="false" outlineLevel="0" collapsed="false">
      <c r="A47" s="0" t="n">
        <v>7</v>
      </c>
      <c r="B47" s="4" t="n">
        <f aca="false">2.494*A47+2.019799816</f>
        <v>19.477799816</v>
      </c>
      <c r="C47" s="5" t="n">
        <f aca="false">PI()^2*(2*(A47)+1)/(2*(B47/0.529177)^2)+0.0597186</f>
        <v>0.114355132920099</v>
      </c>
      <c r="D47" s="6" t="n">
        <f aca="false">10000000/(27.212*C47*8066)</f>
        <v>398.405804352218</v>
      </c>
      <c r="F47" s="0" t="s">
        <v>33</v>
      </c>
    </row>
    <row r="48" customFormat="false" ht="14.65" hidden="false" customHeight="false" outlineLevel="0" collapsed="false">
      <c r="A48" s="0" t="n">
        <v>11</v>
      </c>
      <c r="B48" s="4" t="n">
        <f aca="false">2.494*A48+2.019799816</f>
        <v>29.453799816</v>
      </c>
      <c r="C48" s="5" t="n">
        <f aca="false">PI()^2*(2*(A48)+1)/(2*(B48/0.529177)^2)+0.0597186</f>
        <v>0.0963553418099446</v>
      </c>
      <c r="D48" s="6" t="n">
        <f aca="false">10000000/(27.212*C48*8066)</f>
        <v>472.830544285763</v>
      </c>
      <c r="F48" s="0" t="s">
        <v>34</v>
      </c>
    </row>
    <row r="49" customFormat="false" ht="14.65" hidden="false" customHeight="false" outlineLevel="0" collapsed="false">
      <c r="A49" s="0" t="n">
        <v>15</v>
      </c>
      <c r="B49" s="4" t="n">
        <f aca="false">2.494*A49+2.019799816</f>
        <v>39.429799816</v>
      </c>
      <c r="C49" s="5" t="n">
        <f aca="false">PI()^2*(2*(A49)+1)/(2*(B49/0.529177)^2)+0.0597186</f>
        <v>0.0872725723934793</v>
      </c>
      <c r="D49" s="6" t="n">
        <f aca="false">10000000/(27.212*C49*8066)</f>
        <v>522.039713776569</v>
      </c>
      <c r="F49" s="0" t="s">
        <v>35</v>
      </c>
    </row>
    <row r="50" customFormat="false" ht="14.65" hidden="false" customHeight="false" outlineLevel="0" collapsed="false">
      <c r="A50" s="0" t="n">
        <v>10000</v>
      </c>
      <c r="B50" s="4" t="n">
        <f aca="false">2.494*A50+2.019799816</f>
        <v>24942.019799816</v>
      </c>
      <c r="C50" s="5" t="n">
        <f aca="false">PI()^2*(2*(A50)+1)/(2*(B50/0.529177)^2)+0.0597186</f>
        <v>0.0597630283454479</v>
      </c>
      <c r="D50" s="6" t="n">
        <f aca="false">10000000/(27.212*C50*8066)</f>
        <v>762.340028177423</v>
      </c>
      <c r="F50" s="0" t="s">
        <v>36</v>
      </c>
    </row>
    <row r="51" customFormat="false" ht="14.65" hidden="false" customHeight="false" outlineLevel="0" collapsed="false">
      <c r="F51" s="0" t="s">
        <v>37</v>
      </c>
    </row>
    <row r="52" customFormat="false" ht="14.65" hidden="false" customHeight="false" outlineLevel="0" collapsed="false"/>
    <row r="53" customFormat="false" ht="14.65" hidden="false" customHeight="false" outlineLevel="0" collapsed="false">
      <c r="F53" s="0" t="s">
        <v>38</v>
      </c>
    </row>
    <row r="54" customFormat="false" ht="14.65" hidden="false" customHeight="false" outlineLevel="0" collapsed="false">
      <c r="A54" s="0" t="s">
        <v>39</v>
      </c>
    </row>
    <row r="55" customFormat="false" ht="14.65" hidden="false" customHeight="false" outlineLevel="0" collapsed="false">
      <c r="A55" s="0" t="s">
        <v>40</v>
      </c>
      <c r="B55" s="4"/>
      <c r="C55" s="5"/>
      <c r="D55" s="6"/>
    </row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>
      <c r="A62" s="1" t="s">
        <v>41</v>
      </c>
    </row>
    <row r="63" customFormat="false" ht="14.65" hidden="false" customHeight="false" outlineLevel="0" collapsed="false"/>
    <row r="64" customFormat="false" ht="14.65" hidden="false" customHeight="false" outlineLevel="0" collapsed="false">
      <c r="A64" s="3" t="s">
        <v>42</v>
      </c>
      <c r="B64" s="3" t="s">
        <v>12</v>
      </c>
      <c r="C64" s="3" t="s">
        <v>13</v>
      </c>
      <c r="D64" s="3" t="s">
        <v>14</v>
      </c>
    </row>
    <row r="65" customFormat="false" ht="14.65" hidden="false" customHeight="false" outlineLevel="0" collapsed="false">
      <c r="A65" s="0" t="n">
        <v>2</v>
      </c>
      <c r="B65" s="4" t="n">
        <f aca="false">2.494*A65+4.647089536</f>
        <v>9.635089536</v>
      </c>
      <c r="C65" s="5" t="n">
        <f aca="false">PI()^2*(2*(A65)+1)/(2*(B65/0.529177)^2)+0.0615371</f>
        <v>0.135964040091793</v>
      </c>
      <c r="D65" s="6" t="n">
        <f aca="false">10000000/(27.212*C65*8066)</f>
        <v>335.086752953784</v>
      </c>
    </row>
    <row r="66" customFormat="false" ht="14.65" hidden="false" customHeight="false" outlineLevel="0" collapsed="false">
      <c r="A66" s="0" t="n">
        <v>3</v>
      </c>
      <c r="B66" s="4" t="n">
        <f aca="false">2.494*A66+4.647089536</f>
        <v>12.129089536</v>
      </c>
      <c r="C66" s="5" t="n">
        <f aca="false">PI()^2*(2*(A66)+1)/(2*(B66/0.529177)^2)+0.0615371</f>
        <v>0.127289756783369</v>
      </c>
      <c r="D66" s="6" t="n">
        <f aca="false">10000000/(27.212*C66*8066)</f>
        <v>357.921563086759</v>
      </c>
    </row>
    <row r="67" customFormat="false" ht="14.65" hidden="false" customHeight="false" outlineLevel="0" collapsed="false">
      <c r="A67" s="0" t="n">
        <v>4</v>
      </c>
      <c r="B67" s="4" t="n">
        <f aca="false">2.494*A67+4.647089536</f>
        <v>14.623089536</v>
      </c>
      <c r="C67" s="5" t="n">
        <f aca="false">PI()^2*(2*(A67)+1)/(2*(B67/0.529177)^2)+0.0615371</f>
        <v>0.119698640449997</v>
      </c>
      <c r="D67" s="6" t="n">
        <f aca="false">10000000/(27.212*C67*8066)</f>
        <v>380.62043596785</v>
      </c>
    </row>
    <row r="68" customFormat="false" ht="14.65" hidden="false" customHeight="false" outlineLevel="0" collapsed="false">
      <c r="A68" s="0" t="n">
        <v>5</v>
      </c>
      <c r="B68" s="4" t="n">
        <f aca="false">2.494*A68+4.647089536</f>
        <v>17.117089536</v>
      </c>
      <c r="C68" s="5" t="n">
        <f aca="false">PI()^2*(2*(A68)+1)/(2*(B68/0.529177)^2)+0.0615371</f>
        <v>0.113417642636256</v>
      </c>
      <c r="D68" s="6" t="n">
        <f aca="false">10000000/(27.212*C68*8066)</f>
        <v>401.698956651327</v>
      </c>
    </row>
    <row r="69" customFormat="false" ht="14.65" hidden="false" customHeight="false" outlineLevel="0" collapsed="false">
      <c r="A69" s="0" t="n">
        <v>6</v>
      </c>
      <c r="B69" s="4" t="n">
        <f aca="false">2.494*A69+4.647089536</f>
        <v>19.611089536</v>
      </c>
      <c r="C69" s="5" t="n">
        <f aca="false">PI()^2*(2*(A69)+1)/(2*(B69/0.529177)^2)+0.0615371</f>
        <v>0.10824728386307</v>
      </c>
      <c r="D69" s="6" t="n">
        <f aca="false">10000000/(27.212*C69*8066)</f>
        <v>420.885837380169</v>
      </c>
    </row>
    <row r="70" customFormat="false" ht="14.65" hidden="false" customHeight="false" outlineLevel="0" collapsed="false">
      <c r="A70" s="0" t="n">
        <v>7</v>
      </c>
      <c r="B70" s="4" t="n">
        <f aca="false">2.494*A70+4.647089536</f>
        <v>22.105089536</v>
      </c>
      <c r="C70" s="5" t="n">
        <f aca="false">PI()^2*(2*(A70)+1)/(2*(B70/0.529177)^2)+0.0615371</f>
        <v>0.103957852857498</v>
      </c>
      <c r="D70" s="6" t="n">
        <f aca="false">10000000/(27.212*C70*8066)</f>
        <v>438.252113337592</v>
      </c>
    </row>
    <row r="71" customFormat="false" ht="14.65" hidden="false" customHeight="false" outlineLevel="0" collapsed="false">
      <c r="A71" s="0" t="n">
        <v>11</v>
      </c>
      <c r="B71" s="4" t="n">
        <f aca="false">2.494*A71+4.647089536</f>
        <v>32.081089536</v>
      </c>
      <c r="C71" s="5" t="n">
        <f aca="false">PI()^2*(2*(A71)+1)/(2*(B71/0.529177)^2)+0.0615371</f>
        <v>0.0924188061929451</v>
      </c>
      <c r="D71" s="6" t="n">
        <f aca="false">10000000/(27.212*C71*8066)</f>
        <v>492.97053910998</v>
      </c>
    </row>
    <row r="72" customFormat="false" ht="14.65" hidden="false" customHeight="false" outlineLevel="0" collapsed="false">
      <c r="A72" s="0" t="n">
        <v>15</v>
      </c>
      <c r="B72" s="4" t="n">
        <f aca="false">2.494*A72+4.647089536</f>
        <v>42.057089536</v>
      </c>
      <c r="C72" s="5" t="n">
        <f aca="false">PI()^2*(2*(A72)+1)/(2*(B72/0.529177)^2)+0.0615371</f>
        <v>0.0857560289548812</v>
      </c>
      <c r="D72" s="6" t="n">
        <f aca="false">10000000/(27.212*C72*8066)</f>
        <v>531.271669969784</v>
      </c>
    </row>
    <row r="73" customFormat="false" ht="14.65" hidden="false" customHeight="false" outlineLevel="0" collapsed="false">
      <c r="A73" s="0" t="n">
        <v>30</v>
      </c>
      <c r="B73" s="4" t="n">
        <f aca="false">2.494*A73+4.647089536</f>
        <v>79.467089536</v>
      </c>
      <c r="C73" s="5" t="n">
        <f aca="false">PI()^2*(2*(A73)+1)/(2*(B73/0.529177)^2)+0.0615371</f>
        <v>0.0748854286140888</v>
      </c>
      <c r="D73" s="6" t="n">
        <f aca="false">10000000/(27.212*C73*8066)</f>
        <v>608.392708114451</v>
      </c>
    </row>
    <row r="74" customFormat="false" ht="14.65" hidden="false" customHeight="false" outlineLevel="0" collapsed="false">
      <c r="A74" s="0" t="n">
        <v>10000</v>
      </c>
      <c r="B74" s="4" t="n">
        <f aca="false">2.494*A74+4.647089536</f>
        <v>24944.647089536</v>
      </c>
      <c r="C74" s="5" t="n">
        <f aca="false">PI()^2*(2*(A74)+1)/(2*(B74/0.529177)^2)+0.0615371</f>
        <v>0.0615815189871285</v>
      </c>
      <c r="D74" s="6" t="n">
        <f aca="false">10000000/(27.212*C74*8066)</f>
        <v>739.828270919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1:42:15Z</dcterms:created>
  <dc:creator>Jochen Autschbach</dc:creator>
  <dc:description/>
  <dc:language>en-US</dc:language>
  <cp:lastModifiedBy/>
  <cp:lastPrinted>2006-02-01T22:58:06Z</cp:lastPrinted>
  <dcterms:modified xsi:type="dcterms:W3CDTF">2024-05-16T20:11:20Z</dcterms:modified>
  <cp:revision>11</cp:revision>
  <dc:subject/>
  <dc:title/>
</cp:coreProperties>
</file>